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22</definedName>
    <definedName function="false" hidden="true" localSheetId="5" name="_xlnm._FilterDatabase" vbProcedure="false">Payments!$A$6:$M$142</definedName>
    <definedName function="false" hidden="false" localSheetId="4" name="_xlnm.Print_Area" vbProcedure="false">Receipts!$A$1:$M$30</definedName>
    <definedName function="false" hidden="true" localSheetId="4" name="_xlnm._FilterDatabase" vbProcedure="false">Receipts!$A$6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5</xdr:rowOff>
              </xdr:from>
              <xdr:to>
                <xdr:col>8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4</xdr:row>
                <xdr:rowOff>7</xdr:rowOff>
              </xdr:from>
              <xdr:to>
                <xdr:col>10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13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rofessional Fees</t>
  </si>
  <si>
    <t xml:space="preserve">Insurances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SA</t>
  </si>
  <si>
    <t xml:space="preserve">Shieldaig Community Council</t>
  </si>
  <si>
    <t xml:space="preserve">Transfer of funds</t>
  </si>
  <si>
    <t xml:space="preserve">Sea Eagle Project</t>
  </si>
  <si>
    <t xml:space="preserve">Sarah Almond</t>
  </si>
  <si>
    <t xml:space="preserve">Village hall rental</t>
  </si>
  <si>
    <t xml:space="preserve">Eunice-whilst drive</t>
  </si>
  <si>
    <t xml:space="preserve">Kitchen project fund-raiser</t>
  </si>
  <si>
    <t xml:space="preserve">Booklet Sales 2014</t>
  </si>
  <si>
    <t xml:space="preserve">Booklet Sales - cheques </t>
  </si>
  <si>
    <t xml:space="preserve">Booklet Sales - cash &amp; cheques </t>
  </si>
  <si>
    <t xml:space="preserve">Mr &amp; Mrs Morgan Pier Head cottage</t>
  </si>
  <si>
    <t xml:space="preserve">Donation to kitchen project</t>
  </si>
  <si>
    <t xml:space="preserve">Jim docket 31</t>
  </si>
  <si>
    <t xml:space="preserve">Hands on events</t>
  </si>
  <si>
    <t xml:space="preserve">Hire of hall for Cycle race</t>
  </si>
  <si>
    <t xml:space="preserve">Jim docket 30</t>
  </si>
  <si>
    <t xml:space="preserve">Shieldaig Community Council/HC</t>
  </si>
  <si>
    <t xml:space="preserve">Hire of hall</t>
  </si>
  <si>
    <t xml:space="preserve">Jim docket 32</t>
  </si>
  <si>
    <t xml:space="preserve">Lisa Gibbons</t>
  </si>
  <si>
    <t xml:space="preserve">?</t>
  </si>
  <si>
    <t xml:space="preserve">Cash from Donation box</t>
  </si>
  <si>
    <t xml:space="preserve">Pontoon donations</t>
  </si>
  <si>
    <t xml:space="preserve">Cheque receipts</t>
  </si>
  <si>
    <t xml:space="preserve">0001/14-15</t>
  </si>
  <si>
    <t xml:space="preserve">Crown Estate</t>
  </si>
  <si>
    <t xml:space="preserve">Donation to Village clean up</t>
  </si>
  <si>
    <t xml:space="preserve">Celtman</t>
  </si>
  <si>
    <t xml:space="preserve">Village Hall hire</t>
  </si>
  <si>
    <t xml:space="preserve">Donations to Fete</t>
  </si>
  <si>
    <t xml:space="preserve">Donations to Fete-A MacPherson</t>
  </si>
  <si>
    <t xml:space="preserve">Booklet sales 2014</t>
  </si>
  <si>
    <t xml:space="preserve">Fete income</t>
  </si>
  <si>
    <t xml:space="preserve">Income from, Friday meals, stalls and BBQ</t>
  </si>
  <si>
    <t xml:space="preserve">bank</t>
  </si>
  <si>
    <t xml:space="preserve">Mundays - </t>
  </si>
  <si>
    <t xml:space="preserve">Excess Burger purchases</t>
  </si>
  <si>
    <t xml:space="preserve">Lucy kerr Cheque</t>
  </si>
  <si>
    <t xml:space="preserve">Dance tickets</t>
  </si>
  <si>
    <t xml:space="preserve">Corran Cottages</t>
  </si>
  <si>
    <t xml:space="preserve">Donation to Fete</t>
  </si>
  <si>
    <t xml:space="preserve">Booklet sales cash</t>
  </si>
  <si>
    <t xml:space="preserve">Donations to pontoon</t>
  </si>
  <si>
    <t xml:space="preserve">Cheque receipt</t>
  </si>
  <si>
    <t xml:space="preserve">cash receipt</t>
  </si>
  <si>
    <t xml:space="preserve">Playgroup hall fees</t>
  </si>
  <si>
    <t xml:space="preserve">jims docket 33</t>
  </si>
  <si>
    <t xml:space="preserve">Cash receipt</t>
  </si>
  <si>
    <t xml:space="preserve">Malcolm mcKenzie wedding</t>
  </si>
  <si>
    <t xml:space="preserve">cash</t>
  </si>
  <si>
    <t xml:space="preserve">Henry Allen- cheque</t>
  </si>
  <si>
    <t xml:space="preserve">Donation</t>
  </si>
  <si>
    <t xml:space="preserve">Shieldaig Bar</t>
  </si>
  <si>
    <t xml:space="preserve">fete - Bar Saturday</t>
  </si>
  <si>
    <t xml:space="preserve">Cash receipts raffle, whip etc</t>
  </si>
  <si>
    <t xml:space="preserve">Cash for Fete</t>
  </si>
  <si>
    <t xml:space="preserve">Cash receipt Livingstones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Gerry Beard</t>
  </si>
  <si>
    <t xml:space="preserve">Hall door</t>
  </si>
  <si>
    <t xml:space="preserve">Insurance 2014-2015</t>
  </si>
  <si>
    <t xml:space="preserve">Finnies Skip Hire</t>
  </si>
  <si>
    <t xml:space="preserve">Skip hire Village Clean Up</t>
  </si>
  <si>
    <t xml:space="preserve">Ceol Mor Partners ( shieldaig Shop) </t>
  </si>
  <si>
    <t xml:space="preserve">Cleaning materials</t>
  </si>
  <si>
    <t xml:space="preserve">J5/908</t>
  </si>
  <si>
    <t xml:space="preserve">MacLeod &amp; MacCallum</t>
  </si>
  <si>
    <t xml:space="preserve">professional fees -SCIO</t>
  </si>
  <si>
    <t xml:space="preserve">Highland Council Harbours</t>
  </si>
  <si>
    <t xml:space="preserve">Pontoon Mooring Licence</t>
  </si>
  <si>
    <t xml:space="preserve">Jim Alexander</t>
  </si>
  <si>
    <t xml:space="preserve">Aerator and fuel</t>
  </si>
  <si>
    <t xml:space="preserve">Playing field</t>
  </si>
  <si>
    <t xml:space="preserve">Sarah Wedgwood</t>
  </si>
  <si>
    <t xml:space="preserve">printing raffle tickets</t>
  </si>
  <si>
    <t xml:space="preserve">Maintenance products</t>
  </si>
  <si>
    <t xml:space="preserve">Acanthus Press Ltd</t>
  </si>
  <si>
    <t xml:space="preserve">Booklet printing</t>
  </si>
  <si>
    <t xml:space="preserve">68770 91011 Qtr 1</t>
  </si>
  <si>
    <t xml:space="preserve">Pool electricity Qtr 1 2014</t>
  </si>
  <si>
    <t xml:space="preserve">Hall electricity</t>
  </si>
  <si>
    <t xml:space="preserve">Tables, sacks and paint</t>
  </si>
  <si>
    <t xml:space="preserve">Bubbles &amp; Co</t>
  </si>
  <si>
    <t xml:space="preserve">Clown and face painter</t>
  </si>
  <si>
    <t xml:space="preserve">Hill race </t>
  </si>
  <si>
    <t xml:space="preserve">Prize money for hill races</t>
  </si>
  <si>
    <t xml:space="preserve">Raffle</t>
  </si>
  <si>
    <t xml:space="preserve">Prize money for Raffle</t>
  </si>
  <si>
    <t xml:space="preserve">n/a</t>
  </si>
  <si>
    <t xml:space="preserve">Rachel Sutherland</t>
  </si>
  <si>
    <t xml:space="preserve">Chemicals for pool</t>
  </si>
  <si>
    <t xml:space="preserve">Reimburse for megaphone</t>
  </si>
  <si>
    <t xml:space="preserve">Reimburse key safe</t>
  </si>
  <si>
    <t xml:space="preserve"> Pauline docket 38</t>
  </si>
  <si>
    <t xml:space="preserve">Reimburse for Saturday night band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Kitchen Hall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Specific allocation from donations</t>
  </si>
  <si>
    <t xml:space="preserve">Suggested Budget allocation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31935.62</v>
      </c>
    </row>
    <row r="6" customFormat="false" ht="14" hidden="false" customHeight="false" outlineLevel="0" collapsed="false">
      <c r="B6" s="1" t="s">
        <v>8</v>
      </c>
      <c r="E6" s="1" t="n">
        <f aca="false">-'Sum P'!C27</f>
        <v>-6150.98</v>
      </c>
    </row>
    <row r="7" customFormat="false" ht="15" hidden="false" customHeight="false" outlineLevel="0" collapsed="false">
      <c r="B7" s="1" t="s">
        <v>9</v>
      </c>
      <c r="E7" s="7" t="n">
        <f aca="false">SUM(E4:E6)</f>
        <v>25784.64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856</v>
      </c>
      <c r="E11" s="3" t="n">
        <v>27988.56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1202.71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3406.63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25784.64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8</f>
        <v>-465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72,'Sum R'!$B4,Receipts!G$6:G$372)</f>
        <v>21935.22</v>
      </c>
    </row>
    <row r="5" customFormat="false" ht="14" hidden="false" customHeight="false" outlineLevel="0" collapsed="false">
      <c r="B5" s="14" t="s">
        <v>28</v>
      </c>
      <c r="C5" s="15" t="n">
        <f aca="false">SUMIF(Receipts!$F$6:$F$372,'Sum R'!$B5,Receipts!G$6:G$372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72,'Sum R'!$B6,Receipts!G$6:G$372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72,'Sum R'!$B7,Receipts!G$6:G$372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72,'Sum R'!$B8,Receipts!G$6:G$372)</f>
        <v>470.82</v>
      </c>
    </row>
    <row r="9" customFormat="false" ht="14" hidden="false" customHeight="false" outlineLevel="0" collapsed="false">
      <c r="B9" s="14" t="s">
        <v>32</v>
      </c>
      <c r="C9" s="15" t="n">
        <f aca="false">SUMIF(Receipts!$F$6:$F$372,'Sum R'!$B9,Receipts!G$6:G$372)</f>
        <v>1485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72,'Sum R'!$B10,Receipts!G$6:G$372)</f>
        <v>35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72,'Sum R'!$B11,Receipts!G$6:G$372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72,'Sum R'!$B12,Receipts!G$6:G$372)</f>
        <v>701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72,'Sum R'!$B13,Receipts!G$6:G$372)</f>
        <v>6186.79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72,'Sum R'!$B14,Receipts!G$6:G$372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72,'Sum R'!$B15,Receipts!G$6:G$372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72,'Sum R'!$B16,Receipts!G$6:G$372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72,'Sum R'!$B17,Receipts!G$6:G$372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72,'Sum R'!$B18,Receipts!G$6:G$372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72,'Sum R'!$B19,Receipts!G$6:G$372)</f>
        <v>878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72,'Sum R'!$B20,Receipts!G$6:G$372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72,'Sum R'!$B21,Receipts!G$6:G$372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35026.22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35026.22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78,'Sum R'!B29,Receipts!$G$6:$G$278)</f>
        <v>31935.62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78,'Sum R'!B30,Receipts!$G$6:$G$278)</f>
        <v>3090.6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0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35026.22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16" activeCellId="0" sqref="C16:C17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100,'Sum P'!$B3,Payments!G$6:G$1100)</f>
        <v>463.28</v>
      </c>
    </row>
    <row r="4" customFormat="false" ht="14" hidden="false" customHeight="false" outlineLevel="0" collapsed="false">
      <c r="B4" s="14" t="s">
        <v>29</v>
      </c>
      <c r="C4" s="15" t="n">
        <f aca="false">SUMIF(Payments!$F$6:$F$1100,'Sum P'!$B4,Payments!G$6:G$1100)</f>
        <v>52.73</v>
      </c>
    </row>
    <row r="5" customFormat="false" ht="14" hidden="false" customHeight="false" outlineLevel="0" collapsed="false">
      <c r="B5" s="14" t="s">
        <v>30</v>
      </c>
      <c r="C5" s="15" t="n">
        <f aca="false">SUMIF(Payments!$F$6:$F$1100,'Sum P'!$B5,Payments!G$6:G$1100)</f>
        <v>112.68</v>
      </c>
    </row>
    <row r="6" customFormat="false" ht="14" hidden="false" customHeight="false" outlineLevel="0" collapsed="false">
      <c r="B6" s="14" t="s">
        <v>31</v>
      </c>
      <c r="C6" s="15" t="n">
        <f aca="false">SUMIF(Payments!$F$6:$F$1100,'Sum P'!$B6,Payments!G$6:G$1100)</f>
        <v>178</v>
      </c>
    </row>
    <row r="7" customFormat="false" ht="14" hidden="false" customHeight="false" outlineLevel="0" collapsed="false">
      <c r="B7" s="14" t="s">
        <v>32</v>
      </c>
      <c r="C7" s="15" t="n">
        <f aca="false">SUMIF(Payments!$F$6:$F$1100,'Sum P'!$B7,Payments!G$6:G$1100)</f>
        <v>345.7</v>
      </c>
    </row>
    <row r="8" customFormat="false" ht="14" hidden="false" customHeight="false" outlineLevel="0" collapsed="false">
      <c r="B8" s="14" t="s">
        <v>33</v>
      </c>
      <c r="C8" s="15" t="n">
        <f aca="false">SUMIF(Payments!$F$6:$F$1100,'Sum P'!$B8,Payments!G$6:G$1100)</f>
        <v>1509.97</v>
      </c>
    </row>
    <row r="9" customFormat="false" ht="14" hidden="false" customHeight="false" outlineLevel="0" collapsed="false">
      <c r="B9" s="14" t="s">
        <v>35</v>
      </c>
      <c r="C9" s="15" t="n">
        <f aca="false">SUMIF(Payments!$F$6:$F$1100,'Sum P'!$B9,Payments!G$6:G$1100)</f>
        <v>2474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100,'Sum P'!$B10,Payments!G$6:G$1100)</f>
        <v>874.42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100,'Sum P'!$B11,Payments!G$6:G$1100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100,'Sum P'!$B12,Payments!G$6:G$1100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100,'Sum P'!$B13,Payments!G$6:G$1100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100,'Sum P'!$B14,Payments!G$6:G$1100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100,'Sum P'!$B15,Payments!G$6:G$1100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100,'Sum P'!$B16,Payments!G$6:G$1100)</f>
        <v>92.53</v>
      </c>
    </row>
    <row r="17" customFormat="false" ht="14" hidden="false" customHeight="false" outlineLevel="0" collapsed="false">
      <c r="B17" s="14" t="s">
        <v>53</v>
      </c>
      <c r="C17" s="15" t="n">
        <f aca="false">SUMIF(Payments!$F$6:$F$1100,'Sum P'!$B17,Payments!G$6:G$1100)</f>
        <v>343</v>
      </c>
    </row>
    <row r="18" customFormat="false" ht="14" hidden="false" customHeight="false" outlineLevel="0" collapsed="false">
      <c r="B18" s="14" t="s">
        <v>43</v>
      </c>
      <c r="C18" s="15" t="n">
        <f aca="false">SUMIF(Payments!$F$6:$F$1100,'Sum P'!$B18,Payments!G$6:G$1100)</f>
        <v>0</v>
      </c>
    </row>
    <row r="19" customFormat="false" ht="14" hidden="false" customHeight="false" outlineLevel="0" collapsed="false">
      <c r="B19" s="14" t="s">
        <v>54</v>
      </c>
      <c r="C19" s="15" t="n">
        <f aca="false">SUMIF(Payments!$F$6:$F$1100,'Sum P'!$B19,Payments!G$6:G$1100)</f>
        <v>169.67</v>
      </c>
    </row>
    <row r="20" customFormat="false" ht="15" hidden="false" customHeight="false" outlineLevel="0" collapsed="false">
      <c r="B20" s="16" t="s">
        <v>26</v>
      </c>
      <c r="C20" s="17" t="n">
        <f aca="false">SUM(C3:C19)</f>
        <v>6615.98</v>
      </c>
    </row>
    <row r="22" customFormat="false" ht="14" hidden="false" customHeight="false" outlineLevel="0" collapsed="false">
      <c r="B22" s="1" t="s">
        <v>55</v>
      </c>
      <c r="C22" s="1" t="n">
        <f aca="false">+Payments!G3</f>
        <v>6615.98</v>
      </c>
    </row>
    <row r="23" customFormat="false" ht="14" hidden="false" customHeight="false" outlineLevel="0" collapsed="false">
      <c r="B23" s="1" t="s">
        <v>46</v>
      </c>
      <c r="C23" s="1" t="n">
        <f aca="false">+C20-C22</f>
        <v>0</v>
      </c>
    </row>
    <row r="26" customFormat="false" ht="14" hidden="false" customHeight="false" outlineLevel="0" collapsed="false">
      <c r="B26" s="18" t="s">
        <v>56</v>
      </c>
    </row>
    <row r="27" customFormat="false" ht="14" hidden="false" customHeight="false" outlineLevel="0" collapsed="false">
      <c r="B27" s="1" t="s">
        <v>48</v>
      </c>
      <c r="C27" s="1" t="n">
        <f aca="false">SUMIF(Payments!$I$6:$I$1100,'Sum P'!B27,Payments!$G$6:$G$1100)</f>
        <v>6150.98</v>
      </c>
    </row>
    <row r="28" customFormat="false" ht="14" hidden="false" customHeight="false" outlineLevel="0" collapsed="false">
      <c r="B28" s="1" t="s">
        <v>49</v>
      </c>
      <c r="C28" s="1" t="n">
        <f aca="false">SUMIF(Payments!$I$6:$I$1100,'Sum P'!B28,Payments!$G$6:$G$1100)</f>
        <v>465</v>
      </c>
    </row>
    <row r="29" customFormat="false" ht="14" hidden="false" customHeight="false" outlineLevel="0" collapsed="false">
      <c r="B29" s="1" t="s">
        <v>57</v>
      </c>
      <c r="C29" s="1" t="n">
        <f aca="false">SUMIF(Payments!$I$6:$I$1100,'Sum P'!B29,Payments!$G$6:$G$1100)</f>
        <v>0</v>
      </c>
    </row>
    <row r="30" customFormat="false" ht="14" hidden="false" customHeight="false" outlineLevel="0" collapsed="false">
      <c r="B30" s="1" t="s">
        <v>58</v>
      </c>
      <c r="C30" s="1" t="n">
        <f aca="false">+Payments!M3</f>
        <v>0</v>
      </c>
    </row>
    <row r="32" customFormat="false" ht="15" hidden="false" customHeight="false" outlineLevel="0" collapsed="false">
      <c r="C32" s="7" t="n">
        <f aca="false">SUM(C27:C31)</f>
        <v>6615.98</v>
      </c>
    </row>
    <row r="34" customFormat="false" ht="14" hidden="false" customHeight="false" outlineLevel="0" collapsed="false">
      <c r="B34" s="1" t="s">
        <v>51</v>
      </c>
      <c r="C34" s="1" t="n">
        <f aca="false">+C32-C22</f>
        <v>0</v>
      </c>
    </row>
  </sheetData>
  <conditionalFormatting sqref="C23">
    <cfRule type="cellIs" priority="2" operator="notEqual" aboveAverage="0" equalAverage="0" bottom="0" percent="0" rank="0" text="" dxfId="2">
      <formula>0</formula>
    </cfRule>
  </conditionalFormatting>
  <conditionalFormatting sqref="C34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3" activeCellId="0" sqref="I33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true" hidden="false" outlineLevel="0" max="3" min="3" style="21" width="11.99"/>
    <col collapsed="false" customWidth="true" hidden="false" outlineLevel="0" max="4" min="4" style="13" width="26.16"/>
    <col collapsed="false" customWidth="true" hidden="false" outlineLevel="0" max="5" min="5" style="13" width="30.66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9</v>
      </c>
      <c r="B3" s="24"/>
      <c r="C3" s="24"/>
      <c r="D3" s="25"/>
      <c r="E3" s="25"/>
      <c r="F3" s="24"/>
      <c r="G3" s="26" t="n">
        <f aca="false">SUM(G6:G372)</f>
        <v>35026.22</v>
      </c>
      <c r="H3" s="24"/>
      <c r="I3" s="24"/>
      <c r="J3" s="24"/>
      <c r="K3" s="24"/>
      <c r="L3" s="26" t="n">
        <f aca="false">SUM(L6:L372)</f>
        <v>1202.71</v>
      </c>
      <c r="M3" s="26" t="n">
        <f aca="false">SUM(M6:M372)</f>
        <v>0</v>
      </c>
    </row>
    <row r="4" s="29" customFormat="true" ht="14" hidden="false" customHeight="false" outlineLevel="0" collapsed="false">
      <c r="A4" s="28" t="s">
        <v>60</v>
      </c>
      <c r="B4" s="28"/>
      <c r="C4" s="28"/>
      <c r="F4" s="28"/>
      <c r="G4" s="30" t="n">
        <f aca="false">SUBTOTAL(9,G6:G372)</f>
        <v>35026.22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61</v>
      </c>
      <c r="C6" s="32" t="s">
        <v>62</v>
      </c>
      <c r="D6" s="32" t="s">
        <v>63</v>
      </c>
      <c r="E6" s="32" t="s">
        <v>64</v>
      </c>
      <c r="F6" s="32" t="s">
        <v>65</v>
      </c>
      <c r="G6" s="33" t="s">
        <v>26</v>
      </c>
      <c r="H6" s="32" t="s">
        <v>66</v>
      </c>
      <c r="I6" s="32" t="s">
        <v>67</v>
      </c>
      <c r="J6" s="32" t="s">
        <v>68</v>
      </c>
      <c r="K6" s="32" t="s">
        <v>69</v>
      </c>
      <c r="L6" s="33" t="s">
        <v>70</v>
      </c>
      <c r="M6" s="32" t="s">
        <v>71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2</v>
      </c>
      <c r="E7" s="13" t="s">
        <v>73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4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5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6</v>
      </c>
      <c r="E9" s="13" t="s">
        <v>75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7</v>
      </c>
      <c r="D10" s="13" t="s">
        <v>78</v>
      </c>
      <c r="E10" s="13" t="s">
        <v>75</v>
      </c>
      <c r="F10" s="21" t="s">
        <v>75</v>
      </c>
      <c r="G10" s="1" t="n">
        <v>960</v>
      </c>
      <c r="H10" s="36" t="n">
        <v>41705</v>
      </c>
      <c r="I10" s="21" t="s">
        <v>48</v>
      </c>
      <c r="J10" s="21" t="s">
        <v>79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80</v>
      </c>
      <c r="E11" s="13" t="s">
        <v>81</v>
      </c>
      <c r="F11" s="21" t="s">
        <v>42</v>
      </c>
      <c r="G11" s="1" t="n">
        <v>603</v>
      </c>
      <c r="H11" s="36" t="n">
        <v>41709</v>
      </c>
      <c r="I11" s="21" t="s">
        <v>48</v>
      </c>
      <c r="J11" s="21" t="n">
        <v>50064</v>
      </c>
      <c r="K11" s="21" t="n">
        <v>32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19</v>
      </c>
      <c r="B12" s="35" t="str">
        <f aca="false">TEXT(A12,"mmm-yy")</f>
        <v>Mar-14</v>
      </c>
      <c r="C12" s="21" t="s">
        <v>77</v>
      </c>
      <c r="D12" s="13" t="s">
        <v>82</v>
      </c>
      <c r="E12" s="13" t="s">
        <v>73</v>
      </c>
      <c r="F12" s="21" t="s">
        <v>27</v>
      </c>
      <c r="G12" s="1" t="n">
        <v>7781.22</v>
      </c>
      <c r="H12" s="36" t="n">
        <v>41719</v>
      </c>
      <c r="I12" s="21" t="s">
        <v>48</v>
      </c>
      <c r="J12" s="21" t="s">
        <v>74</v>
      </c>
      <c r="K12" s="21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34" t="n">
        <v>41726</v>
      </c>
      <c r="B13" s="35" t="str">
        <f aca="false">TEXT(A13,"mmm-yy")</f>
        <v>Mar-14</v>
      </c>
      <c r="C13" s="21" t="n">
        <v>500072</v>
      </c>
      <c r="D13" s="13" t="s">
        <v>83</v>
      </c>
      <c r="E13" s="13" t="s">
        <v>84</v>
      </c>
      <c r="F13" s="21" t="s">
        <v>85</v>
      </c>
      <c r="G13" s="1" t="n">
        <v>2851.39</v>
      </c>
      <c r="H13" s="36" t="n">
        <v>41730</v>
      </c>
      <c r="I13" s="21" t="s">
        <v>48</v>
      </c>
      <c r="J13" s="21" t="n">
        <v>500072</v>
      </c>
      <c r="K13" s="21" t="n">
        <v>32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 t="n">
        <v>41730</v>
      </c>
      <c r="B14" s="35" t="str">
        <f aca="false">TEXT(A14,"mmm-yy")</f>
        <v>Apr-14</v>
      </c>
      <c r="C14" s="21" t="n">
        <v>500065</v>
      </c>
      <c r="D14" s="13" t="s">
        <v>86</v>
      </c>
      <c r="E14" s="13" t="s">
        <v>87</v>
      </c>
      <c r="F14" s="21" t="s">
        <v>75</v>
      </c>
      <c r="G14" s="1" t="n">
        <v>30</v>
      </c>
      <c r="H14" s="36" t="n">
        <v>41739</v>
      </c>
      <c r="I14" s="21" t="s">
        <v>48</v>
      </c>
      <c r="J14" s="21" t="n">
        <v>500065</v>
      </c>
      <c r="K14" s="21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34" t="n">
        <v>41754</v>
      </c>
      <c r="B15" s="35" t="str">
        <f aca="false">TEXT(A15,"mmm-yy")</f>
        <v>Apr-14</v>
      </c>
      <c r="C15" s="21" t="n">
        <v>16</v>
      </c>
      <c r="D15" s="13" t="s">
        <v>88</v>
      </c>
      <c r="E15" s="13" t="s">
        <v>89</v>
      </c>
      <c r="F15" s="21" t="s">
        <v>42</v>
      </c>
      <c r="G15" s="1" t="n">
        <v>175</v>
      </c>
      <c r="H15" s="36" t="n">
        <v>41757</v>
      </c>
      <c r="I15" s="21" t="s">
        <v>48</v>
      </c>
      <c r="J15" s="21" t="n">
        <v>500077</v>
      </c>
      <c r="K15" s="21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 t="n">
        <v>41757</v>
      </c>
      <c r="B16" s="35" t="str">
        <f aca="false">TEXT(A16,"mmm-yy")</f>
        <v>Apr-14</v>
      </c>
      <c r="C16" s="21" t="n">
        <v>500078</v>
      </c>
      <c r="D16" s="13" t="s">
        <v>90</v>
      </c>
      <c r="E16" s="13" t="s">
        <v>91</v>
      </c>
      <c r="F16" s="21" t="s">
        <v>35</v>
      </c>
      <c r="G16" s="1" t="n">
        <v>75</v>
      </c>
      <c r="H16" s="36" t="n">
        <v>41873</v>
      </c>
      <c r="I16" s="21" t="s">
        <v>48</v>
      </c>
      <c r="J16" s="21" t="n">
        <v>500087</v>
      </c>
      <c r="L16" s="37" t="n">
        <f aca="false">IF(AND(I16="Bank",K16=""),+G16,0)</f>
        <v>75</v>
      </c>
      <c r="M16" s="38" t="n">
        <f aca="false">IF(I16="",+G16,0)</f>
        <v>0</v>
      </c>
    </row>
    <row r="17" customFormat="false" ht="14" hidden="false" customHeight="false" outlineLevel="0" collapsed="false">
      <c r="A17" s="34" t="n">
        <v>41757</v>
      </c>
      <c r="B17" s="35" t="str">
        <f aca="false">TEXT(A17,"mmm-yy")</f>
        <v>Apr-14</v>
      </c>
      <c r="C17" s="21" t="n">
        <v>500076</v>
      </c>
      <c r="D17" s="13" t="s">
        <v>90</v>
      </c>
      <c r="E17" s="13" t="s">
        <v>92</v>
      </c>
      <c r="F17" s="21" t="s">
        <v>35</v>
      </c>
      <c r="G17" s="1" t="n">
        <v>350</v>
      </c>
      <c r="H17" s="36" t="n">
        <v>41757</v>
      </c>
      <c r="I17" s="21" t="s">
        <v>48</v>
      </c>
      <c r="J17" s="21" t="n">
        <v>500076</v>
      </c>
      <c r="K17" s="21" t="n">
        <v>33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 t="n">
        <v>41757</v>
      </c>
      <c r="B18" s="35" t="str">
        <f aca="false">TEXT(A18,"mmm-yy")</f>
        <v>Apr-14</v>
      </c>
      <c r="C18" s="21" t="n">
        <v>500079</v>
      </c>
      <c r="D18" s="13" t="s">
        <v>93</v>
      </c>
      <c r="E18" s="13" t="s">
        <v>94</v>
      </c>
      <c r="F18" s="21" t="s">
        <v>42</v>
      </c>
      <c r="G18" s="1" t="n">
        <v>100</v>
      </c>
      <c r="H18" s="36" t="n">
        <v>41873</v>
      </c>
      <c r="I18" s="21" t="s">
        <v>48</v>
      </c>
      <c r="J18" s="21" t="n">
        <v>500088</v>
      </c>
      <c r="L18" s="37" t="n">
        <f aca="false">IF(AND(I18="Bank",K18=""),+G18,0)</f>
        <v>100</v>
      </c>
      <c r="M18" s="38" t="n">
        <f aca="false">IF(I18="",+G18,0)</f>
        <v>0</v>
      </c>
    </row>
    <row r="19" customFormat="false" ht="14" hidden="false" customHeight="false" outlineLevel="0" collapsed="false">
      <c r="A19" s="34" t="n">
        <v>41782</v>
      </c>
      <c r="B19" s="35" t="str">
        <f aca="false">TEXT(A19,"mmm-yy")</f>
        <v>May-14</v>
      </c>
      <c r="C19" s="21" t="s">
        <v>95</v>
      </c>
      <c r="D19" s="13" t="s">
        <v>96</v>
      </c>
      <c r="E19" s="13" t="s">
        <v>97</v>
      </c>
      <c r="F19" s="21" t="s">
        <v>75</v>
      </c>
      <c r="G19" s="1" t="n">
        <v>50</v>
      </c>
      <c r="H19" s="36" t="n">
        <v>41787</v>
      </c>
      <c r="I19" s="21" t="s">
        <v>48</v>
      </c>
      <c r="J19" s="21" t="s">
        <v>74</v>
      </c>
      <c r="K19" s="21" t="n">
        <v>34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34" t="n">
        <v>41790</v>
      </c>
      <c r="B20" s="35" t="str">
        <f aca="false">TEXT(A20,"mmm-yy")</f>
        <v>May-14</v>
      </c>
      <c r="C20" s="21" t="s">
        <v>98</v>
      </c>
      <c r="D20" s="13" t="s">
        <v>99</v>
      </c>
      <c r="E20" s="13" t="s">
        <v>100</v>
      </c>
      <c r="F20" s="21" t="s">
        <v>75</v>
      </c>
      <c r="G20" s="1" t="n">
        <v>100</v>
      </c>
      <c r="H20" s="36" t="n">
        <v>41855</v>
      </c>
      <c r="I20" s="21" t="s">
        <v>48</v>
      </c>
      <c r="J20" s="21" t="n">
        <v>30</v>
      </c>
      <c r="K20" s="21" t="n">
        <v>36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34" t="n">
        <v>41790</v>
      </c>
      <c r="B21" s="35" t="str">
        <f aca="false">TEXT(A21,"mmm-yy")</f>
        <v>May-14</v>
      </c>
      <c r="C21" s="21" t="s">
        <v>101</v>
      </c>
      <c r="D21" s="13" t="s">
        <v>102</v>
      </c>
      <c r="E21" s="13" t="s">
        <v>100</v>
      </c>
      <c r="F21" s="21" t="s">
        <v>75</v>
      </c>
      <c r="G21" s="1" t="n">
        <v>10</v>
      </c>
      <c r="H21" s="36" t="n">
        <v>41810</v>
      </c>
      <c r="I21" s="21" t="s">
        <v>48</v>
      </c>
      <c r="J21" s="21" t="n">
        <v>66</v>
      </c>
      <c r="K21" s="21" t="n">
        <v>35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34" t="n">
        <v>41792</v>
      </c>
      <c r="B22" s="35" t="str">
        <f aca="false">TEXT(A22,"mmm-yy")</f>
        <v>Jun-14</v>
      </c>
      <c r="C22" s="21" t="s">
        <v>78</v>
      </c>
      <c r="D22" s="13" t="s">
        <v>78</v>
      </c>
      <c r="E22" s="13" t="s">
        <v>103</v>
      </c>
      <c r="F22" s="21" t="s">
        <v>75</v>
      </c>
      <c r="G22" s="1" t="n">
        <v>200</v>
      </c>
      <c r="H22" s="36" t="n">
        <v>41792</v>
      </c>
      <c r="I22" s="21" t="s">
        <v>48</v>
      </c>
      <c r="J22" s="21" t="s">
        <v>74</v>
      </c>
      <c r="K22" s="21" t="n">
        <v>34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 t="n">
        <v>41800</v>
      </c>
      <c r="B23" s="35" t="str">
        <f aca="false">TEXT(A23,"mmm-yy")</f>
        <v>Jun-14</v>
      </c>
      <c r="C23" s="21" t="s">
        <v>77</v>
      </c>
      <c r="D23" s="13" t="s">
        <v>104</v>
      </c>
      <c r="E23" s="13" t="s">
        <v>105</v>
      </c>
      <c r="F23" s="21" t="s">
        <v>31</v>
      </c>
      <c r="G23" s="1" t="n">
        <v>9.11</v>
      </c>
      <c r="H23" s="36" t="n">
        <v>41800</v>
      </c>
      <c r="I23" s="21" t="s">
        <v>48</v>
      </c>
      <c r="J23" s="21" t="n">
        <v>66</v>
      </c>
      <c r="K23" s="21" t="n">
        <v>35</v>
      </c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 t="n">
        <v>41800</v>
      </c>
      <c r="B24" s="35" t="str">
        <f aca="false">TEXT(A24,"mmm-yy")</f>
        <v>Jun-14</v>
      </c>
      <c r="C24" s="21" t="s">
        <v>77</v>
      </c>
      <c r="D24" s="13" t="s">
        <v>106</v>
      </c>
      <c r="E24" s="13" t="s">
        <v>105</v>
      </c>
      <c r="F24" s="21" t="s">
        <v>31</v>
      </c>
      <c r="G24" s="1" t="n">
        <v>250</v>
      </c>
      <c r="H24" s="36" t="n">
        <v>41873</v>
      </c>
      <c r="I24" s="21" t="s">
        <v>48</v>
      </c>
      <c r="J24" s="21" t="n">
        <v>500086</v>
      </c>
      <c r="L24" s="37" t="n">
        <f aca="false">IF(AND(I24="Bank",K24=""),+G24,0)</f>
        <v>250</v>
      </c>
      <c r="M24" s="38" t="n">
        <f aca="false">IF(I24="",+G24,0)</f>
        <v>0</v>
      </c>
    </row>
    <row r="25" customFormat="false" ht="14" hidden="false" customHeight="false" outlineLevel="0" collapsed="false">
      <c r="A25" s="34" t="n">
        <v>41800</v>
      </c>
      <c r="B25" s="35" t="str">
        <f aca="false">TEXT(A25,"mmm-yy")</f>
        <v>Jun-14</v>
      </c>
      <c r="C25" s="21" t="s">
        <v>107</v>
      </c>
      <c r="D25" s="13" t="s">
        <v>108</v>
      </c>
      <c r="E25" s="13" t="s">
        <v>109</v>
      </c>
      <c r="F25" s="21" t="s">
        <v>33</v>
      </c>
      <c r="G25" s="1" t="n">
        <v>350</v>
      </c>
      <c r="H25" s="36" t="n">
        <v>41808</v>
      </c>
      <c r="I25" s="21" t="s">
        <v>48</v>
      </c>
      <c r="J25" s="21" t="s">
        <v>74</v>
      </c>
      <c r="K25" s="21" t="n">
        <v>35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 t="n">
        <v>41807</v>
      </c>
      <c r="B26" s="35" t="str">
        <f aca="false">TEXT(A26,"mmm-yy")</f>
        <v>Jun-14</v>
      </c>
      <c r="C26" s="21" t="s">
        <v>77</v>
      </c>
      <c r="D26" s="13" t="s">
        <v>110</v>
      </c>
      <c r="E26" s="13" t="s">
        <v>111</v>
      </c>
      <c r="F26" s="21" t="s">
        <v>75</v>
      </c>
      <c r="G26" s="1" t="n">
        <v>20</v>
      </c>
      <c r="H26" s="36" t="n">
        <v>41807</v>
      </c>
      <c r="I26" s="21" t="s">
        <v>48</v>
      </c>
      <c r="J26" s="21" t="s">
        <v>74</v>
      </c>
      <c r="K26" s="21" t="n">
        <v>35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 t="n">
        <v>41813</v>
      </c>
      <c r="B27" s="35" t="str">
        <f aca="false">TEXT(A27,"mmm-yy")</f>
        <v>Jun-14</v>
      </c>
      <c r="C27" s="21" t="s">
        <v>77</v>
      </c>
      <c r="D27" s="13" t="s">
        <v>112</v>
      </c>
      <c r="E27" s="13" t="s">
        <v>36</v>
      </c>
      <c r="F27" s="21" t="s">
        <v>36</v>
      </c>
      <c r="G27" s="1" t="n">
        <v>120</v>
      </c>
      <c r="H27" s="36" t="n">
        <v>41813</v>
      </c>
      <c r="I27" s="21" t="s">
        <v>48</v>
      </c>
      <c r="J27" s="21" t="n">
        <v>804791</v>
      </c>
      <c r="K27" s="21" t="n">
        <v>35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 t="n">
        <v>41843</v>
      </c>
      <c r="B28" s="35" t="str">
        <f aca="false">TEXT(A28,"mmm-yy")</f>
        <v>Jul-14</v>
      </c>
      <c r="C28" s="21" t="s">
        <v>77</v>
      </c>
      <c r="D28" s="13" t="s">
        <v>113</v>
      </c>
      <c r="E28" s="13" t="s">
        <v>36</v>
      </c>
      <c r="F28" s="21" t="s">
        <v>36</v>
      </c>
      <c r="G28" s="1" t="n">
        <v>30</v>
      </c>
      <c r="H28" s="36" t="n">
        <v>41843</v>
      </c>
      <c r="I28" s="21" t="s">
        <v>48</v>
      </c>
      <c r="J28" s="21" t="n">
        <v>804791</v>
      </c>
      <c r="K28" s="21" t="n">
        <v>36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 t="n">
        <v>41845</v>
      </c>
      <c r="B29" s="35" t="str">
        <f aca="false">TEXT(A29,"mmm-yy")</f>
        <v>Jul-14</v>
      </c>
      <c r="C29" s="21" t="n">
        <v>23</v>
      </c>
      <c r="D29" s="13" t="s">
        <v>114</v>
      </c>
      <c r="E29" s="13" t="s">
        <v>91</v>
      </c>
      <c r="F29" s="21" t="s">
        <v>35</v>
      </c>
      <c r="G29" s="1" t="n">
        <v>66</v>
      </c>
      <c r="H29" s="36" t="n">
        <v>41855</v>
      </c>
      <c r="I29" s="21" t="s">
        <v>48</v>
      </c>
      <c r="J29" s="21" t="n">
        <v>23</v>
      </c>
      <c r="K29" s="21" t="n">
        <v>36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 t="n">
        <v>41853</v>
      </c>
      <c r="B30" s="35" t="str">
        <f aca="false">TEXT(A30,"mmm-yy")</f>
        <v>Aug-14</v>
      </c>
      <c r="C30" s="21" t="s">
        <v>77</v>
      </c>
      <c r="D30" s="13" t="s">
        <v>115</v>
      </c>
      <c r="E30" s="13" t="s">
        <v>116</v>
      </c>
      <c r="F30" s="21" t="s">
        <v>36</v>
      </c>
      <c r="G30" s="1" t="n">
        <v>2705.19</v>
      </c>
      <c r="H30" s="36" t="n">
        <v>41855</v>
      </c>
      <c r="I30" s="21" t="s">
        <v>117</v>
      </c>
      <c r="J30" s="21" t="n">
        <v>804791</v>
      </c>
      <c r="K30" s="21" t="n">
        <v>36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 t="n">
        <v>41854</v>
      </c>
      <c r="B31" s="35" t="str">
        <f aca="false">TEXT(A31,"mmm-yy")</f>
        <v>Aug-14</v>
      </c>
      <c r="C31" s="21" t="s">
        <v>77</v>
      </c>
      <c r="D31" s="13" t="s">
        <v>118</v>
      </c>
      <c r="E31" s="13" t="s">
        <v>119</v>
      </c>
      <c r="F31" s="21" t="s">
        <v>36</v>
      </c>
      <c r="G31" s="1" t="n">
        <v>100</v>
      </c>
      <c r="H31" s="36" t="n">
        <v>41873</v>
      </c>
      <c r="I31" s="21" t="s">
        <v>48</v>
      </c>
      <c r="J31" s="21" t="n">
        <v>500089</v>
      </c>
      <c r="L31" s="37" t="n">
        <f aca="false">IF(AND(I31="Bank",K31=""),+G31,0)</f>
        <v>100</v>
      </c>
      <c r="M31" s="38" t="n">
        <f aca="false">IF(I31="",+G31,0)</f>
        <v>0</v>
      </c>
    </row>
    <row r="32" customFormat="false" ht="14" hidden="false" customHeight="false" outlineLevel="0" collapsed="false">
      <c r="A32" s="34" t="n">
        <v>41855</v>
      </c>
      <c r="B32" s="35" t="str">
        <f aca="false">TEXT(A32,"mmm-yy")</f>
        <v>Aug-14</v>
      </c>
      <c r="C32" s="21" t="n">
        <v>47</v>
      </c>
      <c r="D32" s="13" t="s">
        <v>120</v>
      </c>
      <c r="E32" s="13" t="s">
        <v>121</v>
      </c>
      <c r="F32" s="21" t="s">
        <v>36</v>
      </c>
      <c r="G32" s="1" t="n">
        <v>56</v>
      </c>
      <c r="H32" s="36" t="n">
        <v>41859</v>
      </c>
      <c r="I32" s="21" t="s">
        <v>48</v>
      </c>
      <c r="L32" s="37" t="n">
        <f aca="false">IF(AND(I32="Bank",K32=""),+G32,0)</f>
        <v>56</v>
      </c>
      <c r="M32" s="38" t="n">
        <f aca="false">IF(I32="",+G32,0)</f>
        <v>0</v>
      </c>
    </row>
    <row r="33" customFormat="false" ht="14" hidden="false" customHeight="false" outlineLevel="0" collapsed="false">
      <c r="A33" s="34" t="n">
        <v>41855</v>
      </c>
      <c r="B33" s="35" t="str">
        <f aca="false">TEXT(A33,"mmm-yy")</f>
        <v>Aug-14</v>
      </c>
      <c r="C33" s="21" t="s">
        <v>77</v>
      </c>
      <c r="D33" s="13" t="s">
        <v>122</v>
      </c>
      <c r="E33" s="13" t="s">
        <v>123</v>
      </c>
      <c r="F33" s="21" t="s">
        <v>36</v>
      </c>
      <c r="G33" s="1" t="n">
        <v>100</v>
      </c>
      <c r="H33" s="36" t="n">
        <v>41855</v>
      </c>
      <c r="I33" s="21" t="s">
        <v>48</v>
      </c>
      <c r="L33" s="37" t="n">
        <f aca="false">IF(AND(I33="Bank",K33=""),+G33,0)</f>
        <v>100</v>
      </c>
      <c r="M33" s="38" t="n">
        <f aca="false">IF(I33="",+G33,0)</f>
        <v>0</v>
      </c>
    </row>
    <row r="34" customFormat="false" ht="14" hidden="false" customHeight="false" outlineLevel="0" collapsed="false">
      <c r="A34" s="34" t="n">
        <v>41856</v>
      </c>
      <c r="B34" s="35" t="str">
        <f aca="false">TEXT(A34,"mmm-yy")</f>
        <v>Aug-14</v>
      </c>
      <c r="C34" s="21" t="n">
        <v>22</v>
      </c>
      <c r="D34" s="13" t="s">
        <v>90</v>
      </c>
      <c r="E34" s="13" t="s">
        <v>124</v>
      </c>
      <c r="F34" s="21" t="s">
        <v>35</v>
      </c>
      <c r="G34" s="1" t="n">
        <v>210</v>
      </c>
      <c r="H34" s="36" t="n">
        <v>41856</v>
      </c>
      <c r="I34" s="21" t="s">
        <v>48</v>
      </c>
      <c r="J34" s="21" t="n">
        <v>804791</v>
      </c>
      <c r="L34" s="37" t="n">
        <f aca="false">IF(AND(I34="Bank",K34=""),+G34,0)</f>
        <v>210</v>
      </c>
      <c r="M34" s="38" t="n">
        <f aca="false">IF(I34="",+G34,0)</f>
        <v>0</v>
      </c>
    </row>
    <row r="35" customFormat="false" ht="14" hidden="false" customHeight="false" outlineLevel="0" collapsed="false">
      <c r="A35" s="34" t="n">
        <v>41856</v>
      </c>
      <c r="B35" s="35" t="str">
        <f aca="false">TEXT(A35,"mmm-yy")</f>
        <v>Aug-14</v>
      </c>
      <c r="C35" s="21" t="n">
        <v>21</v>
      </c>
      <c r="D35" s="13" t="s">
        <v>125</v>
      </c>
      <c r="E35" s="13" t="s">
        <v>105</v>
      </c>
      <c r="F35" s="21" t="s">
        <v>31</v>
      </c>
      <c r="G35" s="1" t="n">
        <v>111.71</v>
      </c>
      <c r="H35" s="36" t="n">
        <v>41856</v>
      </c>
      <c r="I35" s="21" t="s">
        <v>48</v>
      </c>
      <c r="L35" s="37" t="n">
        <f aca="false">IF(AND(I35="Bank",K35=""),+G35,0)</f>
        <v>111.71</v>
      </c>
      <c r="M35" s="38" t="n">
        <f aca="false">IF(I35="",+G35,0)</f>
        <v>0</v>
      </c>
    </row>
    <row r="36" customFormat="false" ht="14" hidden="false" customHeight="false" outlineLevel="0" collapsed="false">
      <c r="A36" s="34" t="n">
        <v>41856</v>
      </c>
      <c r="B36" s="35" t="str">
        <f aca="false">TEXT(A36,"mmm-yy")</f>
        <v>Aug-14</v>
      </c>
      <c r="C36" s="21" t="n">
        <v>21</v>
      </c>
      <c r="D36" s="13" t="s">
        <v>126</v>
      </c>
      <c r="E36" s="13" t="s">
        <v>105</v>
      </c>
      <c r="F36" s="21" t="s">
        <v>31</v>
      </c>
      <c r="G36" s="1" t="n">
        <v>100</v>
      </c>
      <c r="H36" s="36" t="n">
        <v>41873</v>
      </c>
      <c r="I36" s="21" t="s">
        <v>48</v>
      </c>
      <c r="J36" s="21" t="n">
        <v>500086</v>
      </c>
      <c r="L36" s="37" t="n">
        <f aca="false">IF(AND(I36="Bank",K36=""),+G36,0)</f>
        <v>100</v>
      </c>
      <c r="M36" s="38" t="n">
        <f aca="false">IF(I36="",+G36,0)</f>
        <v>0</v>
      </c>
    </row>
    <row r="37" customFormat="false" ht="14" hidden="false" customHeight="false" outlineLevel="0" collapsed="false">
      <c r="A37" s="34" t="n">
        <v>41858</v>
      </c>
      <c r="B37" s="35" t="str">
        <f aca="false">TEXT(A37,"mmm-yy")</f>
        <v>Aug-14</v>
      </c>
      <c r="C37" s="21" t="n">
        <v>48</v>
      </c>
      <c r="D37" s="13" t="s">
        <v>127</v>
      </c>
      <c r="E37" s="13" t="s">
        <v>128</v>
      </c>
      <c r="F37" s="21" t="s">
        <v>75</v>
      </c>
      <c r="G37" s="1" t="n">
        <v>35</v>
      </c>
      <c r="H37" s="36" t="n">
        <v>41859</v>
      </c>
      <c r="I37" s="21" t="s">
        <v>49</v>
      </c>
      <c r="J37" s="21" t="n">
        <v>804791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 t="n">
        <v>41858</v>
      </c>
      <c r="B38" s="35" t="str">
        <f aca="false">TEXT(A38,"mmm-yy")</f>
        <v>Aug-14</v>
      </c>
      <c r="C38" s="21" t="s">
        <v>129</v>
      </c>
      <c r="D38" s="13" t="s">
        <v>130</v>
      </c>
      <c r="E38" s="13" t="s">
        <v>131</v>
      </c>
      <c r="F38" s="21" t="s">
        <v>75</v>
      </c>
      <c r="G38" s="1" t="n">
        <v>80</v>
      </c>
      <c r="H38" s="36" t="n">
        <v>41859</v>
      </c>
      <c r="I38" s="21" t="s">
        <v>132</v>
      </c>
      <c r="J38" s="21" t="n">
        <v>804791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 t="n">
        <v>41858</v>
      </c>
      <c r="B39" s="35" t="str">
        <f aca="false">TEXT(A39,"mmm-yy")</f>
        <v>Aug-14</v>
      </c>
      <c r="C39" s="21" t="s">
        <v>77</v>
      </c>
      <c r="D39" s="13" t="s">
        <v>133</v>
      </c>
      <c r="E39" s="13" t="s">
        <v>134</v>
      </c>
      <c r="F39" s="21" t="s">
        <v>36</v>
      </c>
      <c r="G39" s="1" t="n">
        <v>100</v>
      </c>
      <c r="H39" s="36" t="n">
        <v>41859</v>
      </c>
      <c r="I39" s="21" t="s">
        <v>48</v>
      </c>
      <c r="J39" s="21" t="n">
        <v>804791</v>
      </c>
      <c r="L39" s="37" t="n">
        <f aca="false">IF(AND(I39="Bank",K39=""),+G39,0)</f>
        <v>100</v>
      </c>
      <c r="M39" s="38" t="n">
        <f aca="false">IF(I39="",+G39,0)</f>
        <v>0</v>
      </c>
    </row>
    <row r="40" customFormat="false" ht="14" hidden="false" customHeight="false" outlineLevel="0" collapsed="false">
      <c r="A40" s="34" t="n">
        <v>41859</v>
      </c>
      <c r="B40" s="35" t="str">
        <f aca="false">TEXT(A40,"mmm-yy")</f>
        <v>Aug-14</v>
      </c>
      <c r="C40" s="21" t="n">
        <v>25</v>
      </c>
      <c r="D40" s="13" t="s">
        <v>135</v>
      </c>
      <c r="E40" s="13" t="s">
        <v>136</v>
      </c>
      <c r="F40" s="21" t="s">
        <v>36</v>
      </c>
      <c r="G40" s="1" t="n">
        <v>1613.45</v>
      </c>
      <c r="H40" s="36" t="n">
        <v>41859</v>
      </c>
      <c r="I40" s="21" t="s">
        <v>49</v>
      </c>
      <c r="J40" s="21" t="n">
        <v>804791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 t="n">
        <v>41859</v>
      </c>
      <c r="B41" s="35" t="str">
        <f aca="false">TEXT(A41,"mmm-yy")</f>
        <v>Aug-14</v>
      </c>
      <c r="C41" s="21" t="s">
        <v>77</v>
      </c>
      <c r="D41" s="13" t="s">
        <v>137</v>
      </c>
      <c r="E41" s="13" t="s">
        <v>138</v>
      </c>
      <c r="F41" s="21" t="s">
        <v>36</v>
      </c>
      <c r="G41" s="1" t="n">
        <v>1342.15</v>
      </c>
      <c r="H41" s="36" t="n">
        <v>41859</v>
      </c>
      <c r="I41" s="21" t="s">
        <v>49</v>
      </c>
      <c r="J41" s="21" t="n">
        <v>804971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 t="n">
        <v>41870</v>
      </c>
      <c r="B42" s="35" t="str">
        <f aca="false">TEXT(A42,"mmm-yy")</f>
        <v>Aug-14</v>
      </c>
      <c r="C42" s="21" t="s">
        <v>77</v>
      </c>
      <c r="D42" s="13" t="s">
        <v>139</v>
      </c>
      <c r="E42" s="13" t="s">
        <v>119</v>
      </c>
      <c r="F42" s="21" t="s">
        <v>36</v>
      </c>
      <c r="G42" s="1" t="n">
        <v>20</v>
      </c>
      <c r="H42" s="36" t="n">
        <v>41873</v>
      </c>
      <c r="I42" s="21" t="s">
        <v>49</v>
      </c>
      <c r="J42" s="21" t="n">
        <v>50008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34"/>
      <c r="B95" s="35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34"/>
      <c r="B96" s="35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34"/>
      <c r="B97" s="35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34"/>
      <c r="B98" s="35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34"/>
      <c r="B99" s="35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34"/>
      <c r="B100" s="35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34"/>
      <c r="B101" s="35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34"/>
      <c r="B102" s="35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34"/>
      <c r="B103" s="35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34"/>
      <c r="B104" s="35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34"/>
      <c r="B105" s="35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34"/>
      <c r="B106" s="35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34"/>
      <c r="B107" s="35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34"/>
      <c r="B108" s="35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</sheetData>
  <autoFilter ref="A6:M108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31" activeCellId="0" sqref="K31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5.32"/>
    <col collapsed="false" customWidth="true" hidden="false" outlineLevel="0" max="4" min="4" style="40" width="25.66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9</v>
      </c>
      <c r="B3" s="24"/>
      <c r="C3" s="24"/>
      <c r="D3" s="44"/>
      <c r="E3" s="25"/>
      <c r="F3" s="24"/>
      <c r="G3" s="26" t="n">
        <f aca="false">SUM(G6:G1100)</f>
        <v>6615.98</v>
      </c>
      <c r="H3" s="26"/>
      <c r="I3" s="24"/>
      <c r="J3" s="45"/>
      <c r="K3" s="24"/>
      <c r="L3" s="26" t="n">
        <f aca="false">SUM(L6:L1100)</f>
        <v>3406.63</v>
      </c>
      <c r="M3" s="26" t="n">
        <f aca="false">SUM(M6:M1100)</f>
        <v>0</v>
      </c>
    </row>
    <row r="4" customFormat="false" ht="14" hidden="false" customHeight="false" outlineLevel="0" collapsed="false">
      <c r="A4" s="47" t="s">
        <v>60</v>
      </c>
      <c r="B4" s="47"/>
      <c r="C4" s="47"/>
      <c r="D4" s="48"/>
      <c r="E4" s="49"/>
      <c r="F4" s="47"/>
      <c r="G4" s="30" t="n">
        <f aca="false">SUBTOTAL(9,G6:G1100)</f>
        <v>6615.98</v>
      </c>
    </row>
    <row r="6" s="50" customFormat="true" ht="38.25" hidden="false" customHeight="true" outlineLevel="0" collapsed="false">
      <c r="A6" s="50" t="s">
        <v>140</v>
      </c>
      <c r="B6" s="51" t="str">
        <f aca="false">TEXT(A6,"mmm-yy")</f>
        <v>Invoice date</v>
      </c>
      <c r="C6" s="50" t="s">
        <v>141</v>
      </c>
      <c r="D6" s="50" t="s">
        <v>63</v>
      </c>
      <c r="E6" s="50" t="s">
        <v>64</v>
      </c>
      <c r="F6" s="50" t="s">
        <v>65</v>
      </c>
      <c r="G6" s="33" t="s">
        <v>26</v>
      </c>
      <c r="H6" s="50" t="s">
        <v>66</v>
      </c>
      <c r="I6" s="50" t="s">
        <v>142</v>
      </c>
      <c r="J6" s="52" t="s">
        <v>143</v>
      </c>
      <c r="K6" s="50" t="s">
        <v>69</v>
      </c>
      <c r="L6" s="53" t="s">
        <v>144</v>
      </c>
      <c r="M6" s="53" t="s">
        <v>145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146</v>
      </c>
      <c r="E7" s="41" t="s">
        <v>147</v>
      </c>
      <c r="F7" s="39" t="s">
        <v>75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148</v>
      </c>
      <c r="E8" s="41" t="s">
        <v>149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K8" s="39" t="n">
        <v>32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150</v>
      </c>
      <c r="E9" s="41" t="s">
        <v>151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K9" s="39" t="n">
        <v>32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150</v>
      </c>
      <c r="E10" s="41" t="s">
        <v>152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K10" s="39" t="n">
        <v>33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153</v>
      </c>
      <c r="E11" s="41" t="s">
        <v>154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K11" s="39" t="n">
        <v>33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155</v>
      </c>
      <c r="E12" s="41" t="s">
        <v>156</v>
      </c>
      <c r="F12" s="39" t="s">
        <v>75</v>
      </c>
      <c r="G12" s="1" t="n">
        <v>50</v>
      </c>
      <c r="H12" s="42" t="n">
        <v>41731</v>
      </c>
      <c r="I12" s="39" t="s">
        <v>48</v>
      </c>
      <c r="J12" s="43" t="n">
        <v>11170</v>
      </c>
      <c r="K12" s="39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153</v>
      </c>
      <c r="E13" s="41" t="s">
        <v>157</v>
      </c>
      <c r="F13" s="39" t="s">
        <v>75</v>
      </c>
      <c r="G13" s="1" t="n">
        <v>102.82</v>
      </c>
      <c r="H13" s="42" t="n">
        <v>41739</v>
      </c>
      <c r="I13" s="39" t="s">
        <v>48</v>
      </c>
      <c r="J13" s="43" t="s">
        <v>79</v>
      </c>
      <c r="K13" s="39" t="n">
        <v>33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42" t="n">
        <v>41751</v>
      </c>
      <c r="B14" s="51" t="str">
        <f aca="false">TEXT(A14,"mmm-yy")</f>
        <v>Apr-14</v>
      </c>
      <c r="C14" s="39" t="n">
        <v>17</v>
      </c>
      <c r="D14" s="40" t="s">
        <v>158</v>
      </c>
      <c r="E14" s="41" t="s">
        <v>159</v>
      </c>
      <c r="F14" s="39" t="s">
        <v>33</v>
      </c>
      <c r="G14" s="1" t="n">
        <v>96</v>
      </c>
      <c r="H14" s="42" t="n">
        <v>41751</v>
      </c>
      <c r="I14" s="39" t="s">
        <v>48</v>
      </c>
      <c r="J14" s="43" t="n">
        <v>11171</v>
      </c>
      <c r="K14" s="39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 t="n">
        <v>41744</v>
      </c>
      <c r="B15" s="51" t="str">
        <f aca="false">TEXT(A15,"mmm-yy")</f>
        <v>Apr-14</v>
      </c>
      <c r="C15" s="39" t="n">
        <v>202139721</v>
      </c>
      <c r="D15" s="40" t="s">
        <v>78</v>
      </c>
      <c r="E15" s="41" t="s">
        <v>160</v>
      </c>
      <c r="F15" s="39" t="s">
        <v>54</v>
      </c>
      <c r="G15" s="1" t="n">
        <v>169.67</v>
      </c>
      <c r="H15" s="42" t="n">
        <v>41757</v>
      </c>
      <c r="I15" s="39" t="s">
        <v>48</v>
      </c>
      <c r="J15" s="43" t="n">
        <v>11172</v>
      </c>
      <c r="K15" s="39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 t="n">
        <v>41753</v>
      </c>
      <c r="B16" s="51" t="str">
        <f aca="false">TEXT(A16,"mmm-yy")</f>
        <v>Apr-14</v>
      </c>
      <c r="C16" s="39" t="n">
        <v>507</v>
      </c>
      <c r="D16" s="40" t="s">
        <v>161</v>
      </c>
      <c r="E16" s="41" t="s">
        <v>162</v>
      </c>
      <c r="F16" s="39" t="s">
        <v>33</v>
      </c>
      <c r="G16" s="1" t="n">
        <v>658.8</v>
      </c>
      <c r="H16" s="42" t="n">
        <v>41760</v>
      </c>
      <c r="I16" s="39" t="s">
        <v>48</v>
      </c>
      <c r="J16" s="43" t="n">
        <v>11173</v>
      </c>
      <c r="K16" s="39" t="n">
        <v>34</v>
      </c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42" t="n">
        <v>41761</v>
      </c>
      <c r="B17" s="51" t="str">
        <f aca="false">TEXT(A17,"mmm-yy")</f>
        <v>May-14</v>
      </c>
      <c r="C17" s="39" t="n">
        <v>22</v>
      </c>
      <c r="D17" s="39" t="s">
        <v>163</v>
      </c>
      <c r="E17" s="41" t="s">
        <v>164</v>
      </c>
      <c r="F17" s="39" t="s">
        <v>75</v>
      </c>
      <c r="G17" s="1" t="n">
        <v>29.43</v>
      </c>
      <c r="H17" s="42" t="n">
        <v>41796</v>
      </c>
      <c r="I17" s="39" t="s">
        <v>48</v>
      </c>
      <c r="J17" s="43" t="n">
        <v>11202</v>
      </c>
      <c r="K17" s="39" t="n">
        <v>35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42" t="n">
        <v>41761</v>
      </c>
      <c r="B18" s="51" t="str">
        <f aca="false">TEXT(A18,"mmm-yy")</f>
        <v>May-14</v>
      </c>
      <c r="C18" s="39" t="s">
        <v>165</v>
      </c>
      <c r="D18" s="40" t="s">
        <v>166</v>
      </c>
      <c r="E18" s="41" t="s">
        <v>167</v>
      </c>
      <c r="F18" s="39" t="s">
        <v>53</v>
      </c>
      <c r="G18" s="1" t="n">
        <v>343</v>
      </c>
      <c r="H18" s="42" t="n">
        <v>41792</v>
      </c>
      <c r="I18" s="39" t="s">
        <v>48</v>
      </c>
      <c r="J18" s="43" t="n">
        <v>11201</v>
      </c>
      <c r="K18" s="39" t="n">
        <v>35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 t="n">
        <v>41792</v>
      </c>
      <c r="B19" s="51" t="str">
        <f aca="false">TEXT(A19,"mmm-yy")</f>
        <v>Jun-14</v>
      </c>
      <c r="C19" s="39" t="n">
        <v>774990</v>
      </c>
      <c r="D19" s="40" t="s">
        <v>168</v>
      </c>
      <c r="E19" s="41" t="s">
        <v>169</v>
      </c>
      <c r="F19" s="39" t="s">
        <v>31</v>
      </c>
      <c r="G19" s="1" t="n">
        <v>178</v>
      </c>
      <c r="H19" s="42" t="n">
        <v>41801</v>
      </c>
      <c r="I19" s="39" t="s">
        <v>48</v>
      </c>
      <c r="J19" s="43" t="n">
        <v>11174</v>
      </c>
      <c r="K19" s="39" t="n">
        <v>35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42" t="n">
        <v>41792</v>
      </c>
      <c r="B20" s="51" t="str">
        <f aca="false">TEXT(A20,"mmm-yy")</f>
        <v>Jun-14</v>
      </c>
      <c r="C20" s="39" t="s">
        <v>77</v>
      </c>
      <c r="D20" s="40" t="s">
        <v>170</v>
      </c>
      <c r="E20" s="41" t="s">
        <v>171</v>
      </c>
      <c r="F20" s="39" t="s">
        <v>172</v>
      </c>
      <c r="G20" s="1" t="n">
        <v>112.68</v>
      </c>
      <c r="H20" s="42" t="n">
        <v>41801</v>
      </c>
      <c r="I20" s="39" t="s">
        <v>48</v>
      </c>
      <c r="J20" s="43" t="n">
        <v>11203</v>
      </c>
      <c r="K20" s="39" t="n">
        <v>35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42" t="n">
        <v>41792</v>
      </c>
      <c r="B21" s="51" t="str">
        <f aca="false">TEXT(A21,"mmm-yy")</f>
        <v>Jun-14</v>
      </c>
      <c r="C21" s="39" t="n">
        <v>20</v>
      </c>
      <c r="D21" s="40" t="s">
        <v>173</v>
      </c>
      <c r="E21" s="41" t="s">
        <v>174</v>
      </c>
      <c r="F21" s="39" t="s">
        <v>36</v>
      </c>
      <c r="G21" s="1" t="n">
        <v>80.5</v>
      </c>
      <c r="H21" s="42" t="n">
        <v>41801</v>
      </c>
      <c r="I21" s="39" t="s">
        <v>48</v>
      </c>
      <c r="J21" s="43" t="n">
        <v>11175</v>
      </c>
      <c r="K21" s="39" t="n">
        <v>35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42" t="n">
        <v>41801</v>
      </c>
      <c r="B22" s="51" t="str">
        <f aca="false">TEXT(A22,"mmm-yy")</f>
        <v>Jun-14</v>
      </c>
      <c r="C22" s="39" t="n">
        <v>19</v>
      </c>
      <c r="D22" s="40" t="s">
        <v>150</v>
      </c>
      <c r="E22" s="41" t="s">
        <v>175</v>
      </c>
      <c r="F22" s="39" t="s">
        <v>33</v>
      </c>
      <c r="G22" s="1" t="n">
        <v>156.58</v>
      </c>
      <c r="H22" s="42" t="n">
        <v>41801</v>
      </c>
      <c r="I22" s="39" t="s">
        <v>48</v>
      </c>
      <c r="J22" s="43" t="n">
        <v>11176</v>
      </c>
      <c r="K22" s="39" t="n">
        <v>35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42" t="n">
        <v>41802</v>
      </c>
      <c r="B23" s="51" t="str">
        <f aca="false">TEXT(A23,"mmm-yy")</f>
        <v>Jun-14</v>
      </c>
      <c r="C23" s="39" t="n">
        <v>38548</v>
      </c>
      <c r="D23" s="40" t="s">
        <v>176</v>
      </c>
      <c r="E23" s="41" t="s">
        <v>177</v>
      </c>
      <c r="F23" s="39" t="s">
        <v>35</v>
      </c>
      <c r="G23" s="1" t="n">
        <v>2474</v>
      </c>
      <c r="H23" s="42" t="n">
        <v>41855</v>
      </c>
      <c r="I23" s="39" t="s">
        <v>48</v>
      </c>
      <c r="J23" s="43" t="n">
        <v>11179</v>
      </c>
      <c r="L23" s="37" t="n">
        <f aca="false">IF(AND(I23="Bank",K23=""),+G23,0)</f>
        <v>2474</v>
      </c>
      <c r="M23" s="38" t="n">
        <f aca="false">IF(I23="",+G23,0)</f>
        <v>0</v>
      </c>
    </row>
    <row r="24" customFormat="false" ht="14" hidden="false" customHeight="false" outlineLevel="0" collapsed="false">
      <c r="A24" s="42" t="n">
        <v>41823</v>
      </c>
      <c r="B24" s="51" t="str">
        <f aca="false">TEXT(A24,"mmm-yy")</f>
        <v>Jul-14</v>
      </c>
      <c r="C24" s="39" t="s">
        <v>178</v>
      </c>
      <c r="D24" s="40" t="s">
        <v>153</v>
      </c>
      <c r="E24" s="41" t="s">
        <v>179</v>
      </c>
      <c r="F24" s="39" t="s">
        <v>28</v>
      </c>
      <c r="G24" s="1" t="n">
        <v>406.06</v>
      </c>
      <c r="H24" s="42" t="n">
        <v>41843</v>
      </c>
      <c r="I24" s="39" t="s">
        <v>48</v>
      </c>
      <c r="J24" s="43" t="n">
        <v>11178</v>
      </c>
      <c r="L24" s="37" t="n">
        <f aca="false">IF(AND(I24="Bank",K24=""),+G24,0)</f>
        <v>406.06</v>
      </c>
      <c r="M24" s="38" t="n">
        <f aca="false">IF(I24="",+G24,0)</f>
        <v>0</v>
      </c>
    </row>
    <row r="25" customFormat="false" ht="14" hidden="false" customHeight="false" outlineLevel="0" collapsed="false">
      <c r="A25" s="42" t="n">
        <v>41823</v>
      </c>
      <c r="B25" s="51" t="str">
        <f aca="false">TEXT(A25,"mmm-yy")</f>
        <v>Jul-14</v>
      </c>
      <c r="C25" s="39" t="n">
        <v>751209711</v>
      </c>
      <c r="D25" s="40" t="s">
        <v>153</v>
      </c>
      <c r="E25" s="41" t="s">
        <v>180</v>
      </c>
      <c r="F25" s="39" t="s">
        <v>75</v>
      </c>
      <c r="G25" s="1" t="n">
        <v>104.51</v>
      </c>
      <c r="H25" s="42" t="n">
        <v>41832</v>
      </c>
      <c r="I25" s="39" t="s">
        <v>48</v>
      </c>
      <c r="J25" s="43" t="s">
        <v>79</v>
      </c>
      <c r="K25" s="39" t="n">
        <v>36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42" t="n">
        <v>41846</v>
      </c>
      <c r="B26" s="51" t="str">
        <f aca="false">TEXT(A26,"mmm-yy")</f>
        <v>Jul-14</v>
      </c>
      <c r="C26" s="39" t="s">
        <v>77</v>
      </c>
      <c r="D26" s="40" t="s">
        <v>150</v>
      </c>
      <c r="E26" s="41" t="s">
        <v>181</v>
      </c>
      <c r="F26" s="39" t="s">
        <v>33</v>
      </c>
      <c r="G26" s="1" t="n">
        <v>435.98</v>
      </c>
      <c r="H26" s="42" t="n">
        <v>41855</v>
      </c>
      <c r="I26" s="39" t="s">
        <v>48</v>
      </c>
      <c r="J26" s="43" t="n">
        <v>11181</v>
      </c>
      <c r="L26" s="37" t="n">
        <f aca="false">IF(AND(I26="Bank",K26=""),+G26,0)</f>
        <v>435.98</v>
      </c>
      <c r="M26" s="38" t="n">
        <f aca="false">IF(I26="",+G26,0)</f>
        <v>0</v>
      </c>
    </row>
    <row r="27" customFormat="false" ht="14" hidden="false" customHeight="false" outlineLevel="0" collapsed="false">
      <c r="A27" s="42" t="n">
        <v>41853</v>
      </c>
      <c r="B27" s="51" t="str">
        <f aca="false">TEXT(A27,"mmm-yy")</f>
        <v>Aug-14</v>
      </c>
      <c r="C27" s="39" t="n">
        <v>41</v>
      </c>
      <c r="D27" s="40" t="s">
        <v>182</v>
      </c>
      <c r="E27" s="41" t="s">
        <v>183</v>
      </c>
      <c r="F27" s="39" t="s">
        <v>36</v>
      </c>
      <c r="G27" s="1" t="n">
        <v>315</v>
      </c>
      <c r="H27" s="42" t="n">
        <v>41853</v>
      </c>
      <c r="I27" s="39" t="s">
        <v>49</v>
      </c>
      <c r="J27" s="43" t="s">
        <v>4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 t="n">
        <v>41853</v>
      </c>
      <c r="B28" s="51" t="str">
        <f aca="false">TEXT(A28,"mmm-yy")</f>
        <v>Aug-14</v>
      </c>
      <c r="C28" s="39" t="s">
        <v>77</v>
      </c>
      <c r="D28" s="40" t="s">
        <v>184</v>
      </c>
      <c r="E28" s="41" t="s">
        <v>185</v>
      </c>
      <c r="F28" s="39" t="s">
        <v>36</v>
      </c>
      <c r="G28" s="1" t="n">
        <v>50</v>
      </c>
      <c r="H28" s="42" t="n">
        <v>41853</v>
      </c>
      <c r="I28" s="39" t="s">
        <v>49</v>
      </c>
      <c r="J28" s="43" t="s">
        <v>4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 t="n">
        <v>41853</v>
      </c>
      <c r="B29" s="51" t="str">
        <f aca="false">TEXT(A29,"mmm-yy")</f>
        <v>Aug-14</v>
      </c>
      <c r="C29" s="39" t="s">
        <v>77</v>
      </c>
      <c r="D29" s="40" t="s">
        <v>186</v>
      </c>
      <c r="E29" s="41" t="s">
        <v>187</v>
      </c>
      <c r="F29" s="39" t="s">
        <v>36</v>
      </c>
      <c r="G29" s="1" t="n">
        <v>100</v>
      </c>
      <c r="H29" s="42" t="n">
        <v>41853</v>
      </c>
      <c r="I29" s="39" t="s">
        <v>132</v>
      </c>
      <c r="J29" s="43" t="s">
        <v>132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 t="n">
        <v>41855</v>
      </c>
      <c r="B30" s="51" t="str">
        <f aca="false">TEXT(A30,"mmm-yy")</f>
        <v>Aug-14</v>
      </c>
      <c r="C30" s="39" t="s">
        <v>188</v>
      </c>
      <c r="D30" s="40" t="s">
        <v>189</v>
      </c>
      <c r="E30" s="41" t="s">
        <v>190</v>
      </c>
      <c r="F30" s="39" t="s">
        <v>28</v>
      </c>
      <c r="G30" s="1" t="n">
        <v>37.86</v>
      </c>
      <c r="H30" s="42" t="n">
        <v>41855</v>
      </c>
      <c r="I30" s="39" t="s">
        <v>48</v>
      </c>
      <c r="J30" s="43" t="n">
        <v>11180</v>
      </c>
      <c r="L30" s="37" t="n">
        <f aca="false">IF(AND(I30="Bank",K30=""),+G30,0)</f>
        <v>37.86</v>
      </c>
      <c r="M30" s="38" t="n">
        <f aca="false">IF(I30="",+G30,0)</f>
        <v>0</v>
      </c>
    </row>
    <row r="31" customFormat="false" ht="14" hidden="false" customHeight="false" outlineLevel="0" collapsed="false">
      <c r="A31" s="42" t="n">
        <v>41855</v>
      </c>
      <c r="B31" s="51" t="str">
        <f aca="false">TEXT(A31,"mmm-yy")</f>
        <v>Aug-14</v>
      </c>
      <c r="C31" s="39" t="n">
        <v>20213554</v>
      </c>
      <c r="D31" s="40" t="s">
        <v>148</v>
      </c>
      <c r="E31" s="41" t="s">
        <v>191</v>
      </c>
      <c r="F31" s="39" t="s">
        <v>36</v>
      </c>
      <c r="G31" s="1" t="n">
        <v>28.92</v>
      </c>
      <c r="H31" s="42" t="n">
        <v>41855</v>
      </c>
      <c r="I31" s="39" t="s">
        <v>48</v>
      </c>
      <c r="J31" s="43" t="n">
        <v>11182</v>
      </c>
      <c r="K31" s="39" t="n">
        <v>36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 t="n">
        <v>41855</v>
      </c>
      <c r="B32" s="51" t="str">
        <f aca="false">TEXT(A32,"mmm-yy")</f>
        <v>Aug-14</v>
      </c>
      <c r="C32" s="39" t="s">
        <v>77</v>
      </c>
      <c r="D32" s="40" t="s">
        <v>173</v>
      </c>
      <c r="E32" s="41" t="s">
        <v>192</v>
      </c>
      <c r="F32" s="39" t="s">
        <v>29</v>
      </c>
      <c r="G32" s="1" t="n">
        <v>52.73</v>
      </c>
      <c r="H32" s="42" t="n">
        <v>41855</v>
      </c>
      <c r="I32" s="39" t="s">
        <v>48</v>
      </c>
      <c r="J32" s="43" t="n">
        <v>11183</v>
      </c>
      <c r="L32" s="37" t="n">
        <f aca="false">IF(AND(I32="Bank",K32=""),+G32,0)</f>
        <v>52.73</v>
      </c>
      <c r="M32" s="38" t="n">
        <f aca="false">IF(I32="",+G32,0)</f>
        <v>0</v>
      </c>
    </row>
    <row r="33" customFormat="false" ht="14" hidden="false" customHeight="false" outlineLevel="0" collapsed="false">
      <c r="A33" s="42" t="n">
        <v>41855</v>
      </c>
      <c r="B33" s="51" t="str">
        <f aca="false">TEXT(A33,"mmm-yy")</f>
        <v>Aug-14</v>
      </c>
      <c r="C33" s="39" t="s">
        <v>193</v>
      </c>
      <c r="D33" s="40" t="s">
        <v>148</v>
      </c>
      <c r="E33" s="41" t="s">
        <v>194</v>
      </c>
      <c r="F33" s="39" t="s">
        <v>36</v>
      </c>
      <c r="G33" s="1" t="n">
        <v>300</v>
      </c>
      <c r="H33" s="42" t="n">
        <v>41855</v>
      </c>
      <c r="I33" s="39" t="s">
        <v>48</v>
      </c>
      <c r="J33" s="43" t="n">
        <v>11184</v>
      </c>
      <c r="K33" s="39" t="n">
        <v>36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C43" s="41"/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42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42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42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42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42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42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42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42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42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42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54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54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54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54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54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54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54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54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54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54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42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42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42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42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42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42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42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42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42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42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  <row r="133" customFormat="false" ht="14" hidden="false" customHeight="false" outlineLevel="0" collapsed="false">
      <c r="A133" s="55"/>
      <c r="B133" s="51" t="str">
        <f aca="false">TEXT(A133,"mmm-yy")</f>
        <v>Dec-99</v>
      </c>
      <c r="L133" s="37" t="n">
        <f aca="false">IF(AND(I133="Bank",K133=""),+G133,0)</f>
        <v>0</v>
      </c>
      <c r="M133" s="38" t="n">
        <f aca="false">IF(I133="",+G133,0)</f>
        <v>0</v>
      </c>
    </row>
    <row r="134" customFormat="false" ht="14" hidden="false" customHeight="false" outlineLevel="0" collapsed="false">
      <c r="A134" s="55"/>
      <c r="B134" s="51" t="str">
        <f aca="false">TEXT(A134,"mmm-yy")</f>
        <v>Dec-99</v>
      </c>
      <c r="L134" s="37" t="n">
        <f aca="false">IF(AND(I134="Bank",K134=""),+G134,0)</f>
        <v>0</v>
      </c>
      <c r="M134" s="38" t="n">
        <f aca="false">IF(I134="",+G134,0)</f>
        <v>0</v>
      </c>
    </row>
    <row r="135" customFormat="false" ht="14" hidden="false" customHeight="false" outlineLevel="0" collapsed="false">
      <c r="A135" s="55"/>
      <c r="B135" s="51" t="str">
        <f aca="false">TEXT(A135,"mmm-yy")</f>
        <v>Dec-99</v>
      </c>
      <c r="L135" s="37" t="n">
        <f aca="false">IF(AND(I135="Bank",K135=""),+G135,0)</f>
        <v>0</v>
      </c>
      <c r="M135" s="38" t="n">
        <f aca="false">IF(I135="",+G135,0)</f>
        <v>0</v>
      </c>
    </row>
    <row r="136" customFormat="false" ht="14" hidden="false" customHeight="false" outlineLevel="0" collapsed="false">
      <c r="A136" s="55"/>
      <c r="B136" s="51" t="str">
        <f aca="false">TEXT(A136,"mmm-yy")</f>
        <v>Dec-99</v>
      </c>
      <c r="L136" s="37" t="n">
        <f aca="false">IF(AND(I136="Bank",K136=""),+G136,0)</f>
        <v>0</v>
      </c>
      <c r="M136" s="38" t="n">
        <f aca="false">IF(I136="",+G136,0)</f>
        <v>0</v>
      </c>
    </row>
    <row r="137" customFormat="false" ht="14" hidden="false" customHeight="false" outlineLevel="0" collapsed="false">
      <c r="A137" s="55"/>
      <c r="B137" s="51" t="str">
        <f aca="false">TEXT(A137,"mmm-yy")</f>
        <v>Dec-99</v>
      </c>
      <c r="L137" s="37" t="n">
        <f aca="false">IF(AND(I137="Bank",K137=""),+G137,0)</f>
        <v>0</v>
      </c>
      <c r="M137" s="38" t="n">
        <f aca="false">IF(I137="",+G137,0)</f>
        <v>0</v>
      </c>
    </row>
    <row r="138" customFormat="false" ht="14" hidden="false" customHeight="false" outlineLevel="0" collapsed="false">
      <c r="A138" s="55"/>
      <c r="B138" s="51" t="str">
        <f aca="false">TEXT(A138,"mmm-yy")</f>
        <v>Dec-99</v>
      </c>
      <c r="L138" s="37" t="n">
        <f aca="false">IF(AND(I138="Bank",K138=""),+G138,0)</f>
        <v>0</v>
      </c>
      <c r="M138" s="38" t="n">
        <f aca="false">IF(I138="",+G138,0)</f>
        <v>0</v>
      </c>
    </row>
    <row r="139" customFormat="false" ht="14" hidden="false" customHeight="false" outlineLevel="0" collapsed="false">
      <c r="A139" s="55"/>
      <c r="B139" s="51" t="str">
        <f aca="false">TEXT(A139,"mmm-yy")</f>
        <v>Dec-99</v>
      </c>
      <c r="L139" s="37" t="n">
        <f aca="false">IF(AND(I139="Bank",K139=""),+G139,0)</f>
        <v>0</v>
      </c>
      <c r="M139" s="38" t="n">
        <f aca="false">IF(I139="",+G139,0)</f>
        <v>0</v>
      </c>
    </row>
    <row r="140" customFormat="false" ht="14" hidden="false" customHeight="false" outlineLevel="0" collapsed="false">
      <c r="A140" s="55"/>
      <c r="B140" s="51" t="str">
        <f aca="false">TEXT(A140,"mmm-yy")</f>
        <v>Dec-99</v>
      </c>
      <c r="L140" s="37" t="n">
        <f aca="false">IF(AND(I140="Bank",K140=""),+G140,0)</f>
        <v>0</v>
      </c>
      <c r="M140" s="38" t="n">
        <f aca="false">IF(I140="",+G140,0)</f>
        <v>0</v>
      </c>
    </row>
    <row r="141" customFormat="false" ht="14" hidden="false" customHeight="false" outlineLevel="0" collapsed="false">
      <c r="A141" s="55"/>
      <c r="B141" s="51" t="str">
        <f aca="false">TEXT(A141,"mmm-yy")</f>
        <v>Dec-99</v>
      </c>
      <c r="L141" s="37" t="n">
        <f aca="false">IF(AND(I141="Bank",K141=""),+G141,0)</f>
        <v>0</v>
      </c>
      <c r="M141" s="38" t="n">
        <f aca="false">IF(I141="",+G141,0)</f>
        <v>0</v>
      </c>
    </row>
    <row r="142" customFormat="false" ht="14" hidden="false" customHeight="false" outlineLevel="0" collapsed="false">
      <c r="A142" s="55"/>
      <c r="B142" s="51" t="str">
        <f aca="false">TEXT(A142,"mmm-yy")</f>
        <v>Dec-99</v>
      </c>
      <c r="L142" s="37" t="n">
        <f aca="false">IF(AND(I142="Bank",K142=""),+G142,0)</f>
        <v>0</v>
      </c>
      <c r="M142" s="38" t="n">
        <f aca="false">IF(I142="",+G142,0)</f>
        <v>0</v>
      </c>
    </row>
  </sheetData>
  <autoFilter ref="A6:M142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H6" activeCellId="0" sqref="H6"/>
    </sheetView>
  </sheetViews>
  <sheetFormatPr defaultColWidth="12.328125" defaultRowHeight="50" zeroHeight="false" outlineLevelRow="0" outlineLevelCol="0"/>
  <cols>
    <col collapsed="false" customWidth="false" hidden="false" outlineLevel="0" max="1" min="1" style="56" width="12.32"/>
    <col collapsed="false" customWidth="true" hidden="false" outlineLevel="0" max="2" min="2" style="56" width="10.32"/>
    <col collapsed="false" customWidth="true" hidden="false" outlineLevel="0" max="3" min="3" style="56" width="9.82"/>
    <col collapsed="false" customWidth="true" hidden="false" outlineLevel="0" max="4" min="4" style="56" width="10.5"/>
    <col collapsed="false" customWidth="true" hidden="false" outlineLevel="0" max="5" min="5" style="56" width="9.15"/>
    <col collapsed="false" customWidth="true" hidden="false" outlineLevel="0" max="6" min="6" style="56" width="8.33"/>
    <col collapsed="false" customWidth="false" hidden="false" outlineLevel="0" max="8" min="7" style="56" width="12.32"/>
    <col collapsed="false" customWidth="true" hidden="false" outlineLevel="0" max="9" min="9" style="56" width="10.15"/>
    <col collapsed="false" customWidth="true" hidden="false" outlineLevel="0" max="10" min="10" style="56" width="8.99"/>
    <col collapsed="false" customWidth="true" hidden="false" outlineLevel="0" max="11" min="11" style="56" width="9.15"/>
    <col collapsed="false" customWidth="true" hidden="false" outlineLevel="0" max="13" min="12" style="56" width="11.32"/>
    <col collapsed="false" customWidth="false" hidden="false" outlineLevel="0" max="14" min="14" style="56" width="12.32"/>
    <col collapsed="false" customWidth="true" hidden="false" outlineLevel="0" max="15" min="15" style="56" width="10.32"/>
    <col collapsed="false" customWidth="true" hidden="false" outlineLevel="0" max="16" min="16" style="56" width="11.5"/>
    <col collapsed="false" customWidth="true" hidden="false" outlineLevel="0" max="17" min="17" style="56" width="10.99"/>
    <col collapsed="false" customWidth="false" hidden="false" outlineLevel="0" max="257" min="18" style="56" width="12.32"/>
  </cols>
  <sheetData>
    <row r="1" s="63" customFormat="true" ht="50" hidden="false" customHeight="true" outlineLevel="0" collapsed="false">
      <c r="A1" s="57" t="s">
        <v>195</v>
      </c>
      <c r="B1" s="58" t="s">
        <v>196</v>
      </c>
      <c r="C1" s="58"/>
      <c r="D1" s="59" t="s">
        <v>197</v>
      </c>
      <c r="E1" s="59"/>
      <c r="F1" s="59"/>
      <c r="G1" s="59"/>
      <c r="H1" s="59"/>
      <c r="I1" s="59"/>
      <c r="J1" s="60" t="s">
        <v>198</v>
      </c>
      <c r="K1" s="60"/>
      <c r="L1" s="60"/>
      <c r="M1" s="60"/>
      <c r="N1" s="60"/>
      <c r="O1" s="60"/>
      <c r="P1" s="61" t="s">
        <v>199</v>
      </c>
      <c r="Q1" s="61"/>
      <c r="R1" s="62" t="s">
        <v>26</v>
      </c>
    </row>
    <row r="2" customFormat="false" ht="50" hidden="false" customHeight="true" outlineLevel="0" collapsed="false">
      <c r="A2" s="64"/>
      <c r="B2" s="65" t="s">
        <v>200</v>
      </c>
      <c r="C2" s="65" t="s">
        <v>201</v>
      </c>
      <c r="D2" s="65" t="s">
        <v>30</v>
      </c>
      <c r="E2" s="65" t="s">
        <v>29</v>
      </c>
      <c r="F2" s="65" t="s">
        <v>31</v>
      </c>
      <c r="G2" s="65" t="s">
        <v>28</v>
      </c>
      <c r="H2" s="65" t="s">
        <v>202</v>
      </c>
      <c r="I2" s="65" t="s">
        <v>75</v>
      </c>
      <c r="J2" s="65" t="s">
        <v>36</v>
      </c>
      <c r="K2" s="65" t="s">
        <v>35</v>
      </c>
      <c r="L2" s="65" t="s">
        <v>203</v>
      </c>
      <c r="M2" s="65" t="s">
        <v>204</v>
      </c>
      <c r="N2" s="65" t="s">
        <v>205</v>
      </c>
      <c r="O2" s="65" t="s">
        <v>40</v>
      </c>
      <c r="P2" s="65" t="s">
        <v>206</v>
      </c>
      <c r="Q2" s="65" t="s">
        <v>54</v>
      </c>
      <c r="R2" s="66"/>
    </row>
    <row r="3" customFormat="false" ht="65" hidden="false" customHeight="true" outlineLevel="0" collapsed="false">
      <c r="A3" s="64" t="s">
        <v>207</v>
      </c>
      <c r="B3" s="66" t="n">
        <v>2851.39</v>
      </c>
      <c r="C3" s="66" t="n">
        <v>3864</v>
      </c>
      <c r="D3" s="66"/>
      <c r="E3" s="66"/>
      <c r="F3" s="66"/>
      <c r="G3" s="66"/>
      <c r="H3" s="66" t="n">
        <v>617</v>
      </c>
      <c r="I3" s="66"/>
      <c r="J3" s="66"/>
      <c r="K3" s="66"/>
      <c r="L3" s="66"/>
      <c r="M3" s="66"/>
      <c r="N3" s="66"/>
      <c r="O3" s="66"/>
      <c r="P3" s="66"/>
      <c r="Q3" s="66"/>
      <c r="R3" s="64"/>
    </row>
    <row r="4" customFormat="false" ht="50" hidden="false" customHeight="true" outlineLevel="0" collapsed="false">
      <c r="A4" s="64" t="s">
        <v>208</v>
      </c>
      <c r="B4" s="66"/>
      <c r="C4" s="66"/>
      <c r="D4" s="66" t="n">
        <v>250</v>
      </c>
      <c r="E4" s="66" t="n">
        <v>350</v>
      </c>
      <c r="F4" s="66" t="n">
        <v>500</v>
      </c>
      <c r="G4" s="66" t="n">
        <v>3000</v>
      </c>
      <c r="H4" s="67" t="n">
        <v>2000</v>
      </c>
      <c r="I4" s="66" t="n">
        <v>1000</v>
      </c>
      <c r="J4" s="67" t="n">
        <v>5000</v>
      </c>
      <c r="K4" s="66" t="n">
        <v>2500</v>
      </c>
      <c r="L4" s="66" t="n">
        <v>150</v>
      </c>
      <c r="M4" s="66" t="n">
        <v>600</v>
      </c>
      <c r="N4" s="66" t="n">
        <v>500</v>
      </c>
      <c r="O4" s="66" t="n">
        <v>350</v>
      </c>
      <c r="P4" s="66" t="n">
        <v>100</v>
      </c>
      <c r="Q4" s="66" t="n">
        <v>800</v>
      </c>
      <c r="R4" s="66"/>
    </row>
    <row r="5" s="71" customFormat="true" ht="50" hidden="false" customHeight="true" outlineLevel="0" collapsed="false">
      <c r="A5" s="68" t="s">
        <v>209</v>
      </c>
      <c r="B5" s="69" t="n">
        <f aca="false">SUM(B3:B4)</f>
        <v>2851.39</v>
      </c>
      <c r="C5" s="69" t="n">
        <f aca="false">SUM(C3:C4)</f>
        <v>3864</v>
      </c>
      <c r="D5" s="69" t="n">
        <f aca="false">SUM(D3:D4)</f>
        <v>250</v>
      </c>
      <c r="E5" s="69" t="n">
        <f aca="false">SUM(E3:E4)</f>
        <v>350</v>
      </c>
      <c r="F5" s="69" t="n">
        <f aca="false">SUM(F3:F4)</f>
        <v>500</v>
      </c>
      <c r="G5" s="69" t="n">
        <f aca="false">SUM(G3:G4)</f>
        <v>3000</v>
      </c>
      <c r="H5" s="69" t="n">
        <f aca="false">SUM(H3:H4)</f>
        <v>2617</v>
      </c>
      <c r="I5" s="69" t="n">
        <f aca="false">SUM(I3:I4)</f>
        <v>1000</v>
      </c>
      <c r="J5" s="69" t="n">
        <f aca="false">SUM(J3:J4)</f>
        <v>5000</v>
      </c>
      <c r="K5" s="69" t="n">
        <f aca="false">SUM(K3:K4)</f>
        <v>2500</v>
      </c>
      <c r="L5" s="69" t="n">
        <f aca="false">SUM(L3:L4)</f>
        <v>150</v>
      </c>
      <c r="M5" s="69" t="n">
        <f aca="false">SUM(M3:M4)</f>
        <v>600</v>
      </c>
      <c r="N5" s="69" t="n">
        <f aca="false">SUM(N3:N4)</f>
        <v>500</v>
      </c>
      <c r="O5" s="69" t="n">
        <f aca="false">SUM(O3:O4)</f>
        <v>350</v>
      </c>
      <c r="P5" s="69" t="n">
        <f aca="false">SUM(P3:P4)</f>
        <v>100</v>
      </c>
      <c r="Q5" s="69" t="n">
        <f aca="false">SUM(Q3:Q4)</f>
        <v>800</v>
      </c>
      <c r="R5" s="70" t="n">
        <f aca="false">SUM(B5:Q5)</f>
        <v>24432.39</v>
      </c>
    </row>
    <row r="6" s="74" customFormat="true" ht="50" hidden="false" customHeight="true" outlineLevel="0" collapsed="false">
      <c r="A6" s="7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73"/>
    </row>
    <row r="7" customFormat="false" ht="50" hidden="false" customHeight="true" outlineLevel="0" collapsed="false">
      <c r="A7" s="64" t="s">
        <v>210</v>
      </c>
      <c r="B7" s="66" t="n">
        <f aca="false">'Sum R'!$C$18</f>
        <v>2851.39</v>
      </c>
      <c r="C7" s="66" t="n">
        <f aca="false">'Sum R'!$C$19</f>
        <v>878</v>
      </c>
      <c r="D7" s="66" t="n">
        <f aca="false">'Sum R'!$C$7</f>
        <v>0</v>
      </c>
      <c r="E7" s="66" t="n">
        <f aca="false">'Sum R'!$C$6</f>
        <v>0</v>
      </c>
      <c r="F7" s="66" t="n">
        <f aca="false">'Sum R'!$C$8</f>
        <v>470.82</v>
      </c>
      <c r="G7" s="66" t="n">
        <f aca="false">'Sum R'!$C$5</f>
        <v>0</v>
      </c>
      <c r="H7" s="66" t="n">
        <f aca="false">'Sum R'!$C$10</f>
        <v>350</v>
      </c>
      <c r="I7" s="66" t="n">
        <f aca="false">'Sum R'!$C$9</f>
        <v>1485</v>
      </c>
      <c r="J7" s="66" t="n">
        <f aca="false">'Sum R'!$C$13</f>
        <v>6186.79</v>
      </c>
      <c r="K7" s="66" t="n">
        <f aca="false">'Sum R'!$C$12</f>
        <v>701</v>
      </c>
      <c r="L7" s="66" t="n">
        <f aca="false">'Sum R'!$C$14</f>
        <v>0</v>
      </c>
      <c r="M7" s="66" t="n">
        <f aca="false">'Sum R'!$C$15</f>
        <v>0</v>
      </c>
      <c r="N7" s="66" t="n">
        <f aca="false">'Sum R'!$C$16</f>
        <v>0</v>
      </c>
      <c r="O7" s="66" t="n">
        <f aca="false">'Sum R'!$C$17</f>
        <v>0</v>
      </c>
      <c r="P7" s="66" t="n">
        <f aca="false">'Sum R'!$C$20</f>
        <v>0</v>
      </c>
      <c r="Q7" s="66" t="n">
        <f aca="false">'Sum R'!$C$21</f>
        <v>0</v>
      </c>
      <c r="R7" s="73"/>
    </row>
    <row r="8" customFormat="false" ht="50" hidden="false" customHeight="true" outlineLevel="0" collapsed="false">
      <c r="A8" s="64" t="s">
        <v>211</v>
      </c>
      <c r="B8" s="66" t="n">
        <f aca="false">'Sum P'!$C$15</f>
        <v>0</v>
      </c>
      <c r="C8" s="66" t="n">
        <f aca="false">'Sum P'!$C$15</f>
        <v>0</v>
      </c>
      <c r="D8" s="66" t="n">
        <f aca="false">'Sum P'!$C$5</f>
        <v>112.68</v>
      </c>
      <c r="E8" s="66" t="n">
        <f aca="false">'Sum P'!$C$4</f>
        <v>52.73</v>
      </c>
      <c r="F8" s="66" t="n">
        <f aca="false">'Sum P'!$C$6</f>
        <v>178</v>
      </c>
      <c r="G8" s="66" t="n">
        <f aca="false">'Sum P'!$C$3</f>
        <v>463.28</v>
      </c>
      <c r="H8" s="66" t="n">
        <f aca="false">'Sum P'!$C$8</f>
        <v>1509.97</v>
      </c>
      <c r="I8" s="66" t="n">
        <f aca="false">'Sum P'!$C$7</f>
        <v>345.7</v>
      </c>
      <c r="J8" s="66" t="n">
        <f aca="false">'Sum P'!$C$5</f>
        <v>112.68</v>
      </c>
      <c r="K8" s="66" t="n">
        <f aca="false">'Sum P'!$C$9</f>
        <v>2474</v>
      </c>
      <c r="L8" s="66" t="n">
        <f aca="false">'Sum P'!$C$11</f>
        <v>0</v>
      </c>
      <c r="M8" s="66" t="n">
        <f aca="false">'Sum P'!$C$11</f>
        <v>0</v>
      </c>
      <c r="N8" s="66" t="n">
        <f aca="false">'Sum P'!$C$13</f>
        <v>0</v>
      </c>
      <c r="O8" s="66" t="n">
        <f aca="false">'Sum P'!$C$14</f>
        <v>0</v>
      </c>
      <c r="P8" s="66" t="n">
        <f aca="false">'Sum P'!$C$18</f>
        <v>0</v>
      </c>
      <c r="Q8" s="66" t="n">
        <f aca="false">'Sum P'!$C$19</f>
        <v>169.67</v>
      </c>
      <c r="R8" s="73"/>
    </row>
    <row r="9" s="71" customFormat="true" ht="50" hidden="false" customHeight="true" outlineLevel="0" collapsed="false">
      <c r="A9" s="68" t="s">
        <v>212</v>
      </c>
      <c r="B9" s="69" t="n">
        <f aca="false">B7-B8</f>
        <v>2851.39</v>
      </c>
      <c r="C9" s="69" t="n">
        <f aca="false">C3+C7-C8</f>
        <v>4742</v>
      </c>
      <c r="D9" s="69" t="n">
        <f aca="false">D5+D7-D8</f>
        <v>137.32</v>
      </c>
      <c r="E9" s="69" t="n">
        <f aca="false">E5+E7-E8</f>
        <v>297.27</v>
      </c>
      <c r="F9" s="69" t="n">
        <f aca="false">F5+F7-F8</f>
        <v>792.82</v>
      </c>
      <c r="G9" s="69" t="n">
        <f aca="false">G5+G7-G8</f>
        <v>2536.72</v>
      </c>
      <c r="H9" s="69" t="n">
        <f aca="false">H3+H7-H8</f>
        <v>-542.97</v>
      </c>
      <c r="I9" s="69" t="n">
        <f aca="false">I3+I7-I8</f>
        <v>1139.3</v>
      </c>
      <c r="J9" s="69" t="n">
        <f aca="false">J3+J7-J8</f>
        <v>6074.11</v>
      </c>
      <c r="K9" s="69" t="n">
        <f aca="false">K3+K7-K8</f>
        <v>-1773</v>
      </c>
      <c r="L9" s="69" t="n">
        <f aca="false">L3+L7-L8</f>
        <v>0</v>
      </c>
      <c r="M9" s="69" t="n">
        <f aca="false">M3+M7-M8</f>
        <v>0</v>
      </c>
      <c r="N9" s="69" t="n">
        <f aca="false">N3+N7-N8</f>
        <v>0</v>
      </c>
      <c r="O9" s="69" t="n">
        <f aca="false">O3+O7-O8</f>
        <v>0</v>
      </c>
      <c r="P9" s="69" t="n">
        <f aca="false">P3+P7-P8</f>
        <v>0</v>
      </c>
      <c r="Q9" s="69" t="n">
        <f aca="false">Q3+Q7-Q8</f>
        <v>-169.67</v>
      </c>
      <c r="R9" s="70" t="n">
        <f aca="false">SUM(B9:Q9)</f>
        <v>16085.29</v>
      </c>
    </row>
    <row r="10" customFormat="false" ht="50" hidden="false" customHeight="true" outlineLevel="0" collapsed="false">
      <c r="A10" s="75"/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6-10T13:24:16Z</cp:lastPrinted>
  <dcterms:modified xsi:type="dcterms:W3CDTF">2014-08-21T11:59:50Z</dcterms:modified>
  <cp:revision>0</cp:revision>
  <dc:subject/>
  <dc:title/>
</cp:coreProperties>
</file>